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4/1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331.16082104</v>
      </c>
      <c r="D8" s="19" t="n">
        <v>2289.917492244</v>
      </c>
      <c r="E8" s="19" t="n">
        <v>2320.622797645</v>
      </c>
      <c r="F8" s="19" t="n">
        <v>2407.098290625</v>
      </c>
      <c r="G8" s="19" t="n">
        <v>2269.796186014</v>
      </c>
      <c r="H8" s="19" t="n">
        <v>2373.64485092</v>
      </c>
      <c r="I8" s="19" t="n">
        <v>2203.09967653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206.28034764</v>
      </c>
      <c r="D9" s="19" t="n">
        <v>2152.467771702</v>
      </c>
      <c r="E9" s="19" t="n">
        <v>2225.787161155</v>
      </c>
      <c r="F9" s="19" t="n">
        <v>2277.419763675</v>
      </c>
      <c r="G9" s="19" t="n">
        <v>2186.019198176</v>
      </c>
      <c r="H9" s="19" t="n">
        <v>2259.55563505</v>
      </c>
      <c r="I9" s="19" t="n">
        <v>2105.49588102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76.710034</v>
      </c>
      <c r="D11" s="19" t="n">
        <v>1496.521355</v>
      </c>
      <c r="E11" s="19" t="n">
        <v>1775.655291</v>
      </c>
      <c r="F11" s="19" t="n">
        <v>1622.923062</v>
      </c>
      <c r="G11" s="19" t="n">
        <v>1618.966112</v>
      </c>
      <c r="H11" s="19" t="n">
        <v>1529.929725</v>
      </c>
      <c r="I11" s="19" t="n">
        <v>1666.63189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742.730901</v>
      </c>
      <c r="D13" s="19" t="n">
        <v>1544.083183</v>
      </c>
      <c r="E13" s="19" t="n">
        <v>1871.394443</v>
      </c>
      <c r="F13" s="19" t="n">
        <v>1700.477133</v>
      </c>
      <c r="G13" s="19" t="n">
        <v>1680.608239</v>
      </c>
      <c r="H13" s="19" t="n">
        <v>1614.51009</v>
      </c>
      <c r="I13" s="19" t="n">
        <v>1776.91624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3.93752441753444</v>
      </c>
      <c r="D14" s="20" t="n">
        <v>3.17815899125608</v>
      </c>
      <c r="E14" s="20" t="n">
        <v>5.3917645212592</v>
      </c>
      <c r="F14" s="20" t="n">
        <v>4.77866590326387</v>
      </c>
      <c r="G14" s="20" t="n">
        <v>3.80749952349836</v>
      </c>
      <c r="H14" s="20" t="n">
        <v>5.52838235756221</v>
      </c>
      <c r="I14" s="20" t="n">
        <v>6.6171991185955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77.027708</v>
      </c>
      <c r="D15" s="19" t="n">
        <v>1628.078861</v>
      </c>
      <c r="E15" s="19" t="n">
        <v>1939.846691</v>
      </c>
      <c r="F15" s="19" t="n">
        <v>1767.724125</v>
      </c>
      <c r="G15" s="19" t="n">
        <v>1802.005795</v>
      </c>
      <c r="H15" s="19" t="n">
        <v>1685.813819</v>
      </c>
      <c r="I15" s="19" t="n">
        <v>1843.68997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5.98300671945523</v>
      </c>
      <c r="D16" s="20" t="n">
        <v>8.79088731747499</v>
      </c>
      <c r="E16" s="20" t="n">
        <v>9.24680600070365</v>
      </c>
      <c r="F16" s="20" t="n">
        <v>8.92223829893421</v>
      </c>
      <c r="G16" s="20" t="n">
        <v>11.3059613566513</v>
      </c>
      <c r="H16" s="20" t="n">
        <v>10.1889708692339</v>
      </c>
      <c r="I16" s="20" t="n">
        <v>10.623706688766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573.345697</v>
      </c>
      <c r="D17" s="19" t="n">
        <v>1394.185122</v>
      </c>
      <c r="E17" s="19" t="n">
        <v>1667.277577</v>
      </c>
      <c r="F17" s="19" t="n">
        <v>1530.347546</v>
      </c>
      <c r="G17" s="19" t="n">
        <v>1531.461579</v>
      </c>
      <c r="H17" s="19" t="n">
        <v>1442.959396</v>
      </c>
      <c r="I17" s="19" t="n">
        <v>1579.73373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16471154248487</v>
      </c>
      <c r="D18" s="20" t="n">
        <v>-6.83827415212528</v>
      </c>
      <c r="E18" s="20" t="n">
        <v>-6.10353341379478</v>
      </c>
      <c r="F18" s="20" t="n">
        <v>-5.70424551647662</v>
      </c>
      <c r="G18" s="20" t="n">
        <v>-5.40496384398687</v>
      </c>
      <c r="H18" s="20" t="n">
        <v>-5.68459633007</v>
      </c>
      <c r="I18" s="20" t="n">
        <v>-5.2139980827704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795.307733</v>
      </c>
      <c r="D19" s="19" t="n">
        <v>1608.930484</v>
      </c>
      <c r="E19" s="19" t="n">
        <v>1918.849069</v>
      </c>
      <c r="F19" s="19" t="n">
        <v>1759.908668</v>
      </c>
      <c r="G19" s="19" t="n">
        <v>1771.16054</v>
      </c>
      <c r="H19" s="19" t="n">
        <v>1667.107023</v>
      </c>
      <c r="I19" s="19" t="n">
        <v>1830.91988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07323846074152</v>
      </c>
      <c r="D20" s="20" t="n">
        <v>7.5113615067658</v>
      </c>
      <c r="E20" s="20" t="n">
        <v>8.06427794436145</v>
      </c>
      <c r="F20" s="20" t="n">
        <v>8.44067160098067</v>
      </c>
      <c r="G20" s="20" t="n">
        <v>9.40071733879505</v>
      </c>
      <c r="H20" s="20" t="n">
        <v>8.9662483026794</v>
      </c>
      <c r="I20" s="20" t="n">
        <v>9.8574851826278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52.53598324</v>
      </c>
      <c r="D25" s="19" t="n">
        <v>2019.178932087</v>
      </c>
      <c r="E25" s="19" t="n">
        <v>2031.606685755</v>
      </c>
      <c r="F25" s="19" t="n">
        <v>2091.742248925</v>
      </c>
      <c r="G25" s="19" t="n">
        <v>2033.048598264</v>
      </c>
      <c r="H25" s="19" t="n">
        <v>2106.29355909</v>
      </c>
      <c r="I25" s="19" t="n">
        <v>2163.08485053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39.24794191</v>
      </c>
      <c r="D26" s="19" t="n">
        <v>2026.033962018</v>
      </c>
      <c r="E26" s="19" t="n">
        <v>2024.70679242</v>
      </c>
      <c r="F26" s="19" t="n">
        <v>2044.139857025</v>
      </c>
      <c r="G26" s="19" t="n">
        <v>1914.05063876</v>
      </c>
      <c r="H26" s="19" t="n">
        <v>2083.61398497</v>
      </c>
      <c r="I26" s="19" t="n">
        <v>2125.74650570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07.791533</v>
      </c>
      <c r="D28" s="19" t="n">
        <v>1417.191798</v>
      </c>
      <c r="E28" s="19" t="n">
        <v>1393.39565</v>
      </c>
      <c r="F28" s="19" t="n">
        <v>1403.17086</v>
      </c>
      <c r="G28" s="19" t="n">
        <v>1332.803233</v>
      </c>
      <c r="H28" s="19" t="n">
        <v>1484.340546</v>
      </c>
      <c r="I28" s="19" t="n">
        <v>1595.81135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557.928162</v>
      </c>
      <c r="D30" s="19" t="n">
        <v>1523.712388</v>
      </c>
      <c r="E30" s="19" t="n">
        <v>1479.768296</v>
      </c>
      <c r="F30" s="19" t="n">
        <v>1478.696135</v>
      </c>
      <c r="G30" s="19" t="n">
        <v>1412.757433</v>
      </c>
      <c r="H30" s="19" t="n">
        <v>1560.894341</v>
      </c>
      <c r="I30" s="19" t="n">
        <v>1667.15567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10.6646918581801</v>
      </c>
      <c r="D31" s="20" t="n">
        <v>7.51631431612335</v>
      </c>
      <c r="E31" s="20" t="n">
        <v>6.19871649520364</v>
      </c>
      <c r="F31" s="20" t="n">
        <v>5.38247173975662</v>
      </c>
      <c r="G31" s="20" t="n">
        <v>5.99895003405952</v>
      </c>
      <c r="H31" s="20" t="n">
        <v>5.15742800439543</v>
      </c>
      <c r="I31" s="20" t="n">
        <v>4.470723660264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98.666402</v>
      </c>
      <c r="D32" s="19" t="n">
        <v>1539.153005</v>
      </c>
      <c r="E32" s="19" t="n">
        <v>1566.094758</v>
      </c>
      <c r="F32" s="19" t="n">
        <v>1508.215562</v>
      </c>
      <c r="G32" s="19" t="n">
        <v>1478.615965</v>
      </c>
      <c r="H32" s="19" t="n">
        <v>1617.880114</v>
      </c>
      <c r="I32" s="19" t="n">
        <v>1711.97780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3.5584612157204</v>
      </c>
      <c r="D33" s="20" t="n">
        <v>8.60583635695017</v>
      </c>
      <c r="E33" s="20" t="n">
        <v>12.3941184974993</v>
      </c>
      <c r="F33" s="20" t="n">
        <v>7.48623742086549</v>
      </c>
      <c r="G33" s="20" t="n">
        <v>10.9403044942944</v>
      </c>
      <c r="H33" s="20" t="n">
        <v>8.9965586643754</v>
      </c>
      <c r="I33" s="20" t="n">
        <v>7.2794595893085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99.706976</v>
      </c>
      <c r="D34" s="19" t="n">
        <v>1348.602585</v>
      </c>
      <c r="E34" s="19" t="n">
        <v>1348.177031</v>
      </c>
      <c r="F34" s="19" t="n">
        <v>1333.239033</v>
      </c>
      <c r="G34" s="19" t="n">
        <v>1290.827989</v>
      </c>
      <c r="H34" s="19" t="n">
        <v>1400.566116</v>
      </c>
      <c r="I34" s="19" t="n">
        <v>1528.94078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0.574272313086865</v>
      </c>
      <c r="D35" s="20" t="n">
        <v>-4.83979748519544</v>
      </c>
      <c r="E35" s="20" t="n">
        <v>-3.24521028898002</v>
      </c>
      <c r="F35" s="20" t="n">
        <v>-4.98384259490679</v>
      </c>
      <c r="G35" s="20" t="n">
        <v>-3.14939542167214</v>
      </c>
      <c r="H35" s="20" t="n">
        <v>-5.64388207448454</v>
      </c>
      <c r="I35" s="20" t="n">
        <v>-4.1903810010416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93.393865</v>
      </c>
      <c r="D36" s="19" t="n">
        <v>1528.117611</v>
      </c>
      <c r="E36" s="19" t="n">
        <v>1559.840824</v>
      </c>
      <c r="F36" s="19" t="n">
        <v>1486.227538</v>
      </c>
      <c r="G36" s="19" t="n">
        <v>1461.383722</v>
      </c>
      <c r="H36" s="19" t="n">
        <v>1594.80036</v>
      </c>
      <c r="I36" s="19" t="n">
        <v>1718.13743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3.1839358064956</v>
      </c>
      <c r="D37" s="20" t="n">
        <v>7.82715601067851</v>
      </c>
      <c r="E37" s="20" t="n">
        <v>11.945291633428</v>
      </c>
      <c r="F37" s="20" t="n">
        <v>5.9192134306438</v>
      </c>
      <c r="G37" s="20" t="n">
        <v>9.64737223142675</v>
      </c>
      <c r="H37" s="20" t="n">
        <v>7.44167598855041</v>
      </c>
      <c r="I37" s="20" t="n">
        <v>7.6654468155092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49.609375</v>
      </c>
      <c r="F7" s="9"/>
      <c r="G7" s="13"/>
      <c r="H7" s="9"/>
      <c r="I7" s="26" t="n">
        <v>4429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1.149902</v>
      </c>
      <c r="F8" s="9"/>
      <c r="G8" s="13"/>
      <c r="H8" s="9"/>
      <c r="I8" s="26" t="n">
        <v>4429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84638</v>
      </c>
      <c r="E13" s="9"/>
      <c r="F13" s="26" t="n">
        <v>4429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50103</v>
      </c>
      <c r="E14" s="9"/>
      <c r="F14" s="26" t="n">
        <v>4429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51869</v>
      </c>
      <c r="E19" s="27" t="n">
        <v>0.34476</v>
      </c>
      <c r="F19" s="27" t="n">
        <v>0.57645</v>
      </c>
      <c r="G19" s="27" t="n">
        <v>0.52347</v>
      </c>
      <c r="H19" s="27" t="n">
        <v>0.7555</v>
      </c>
      <c r="I19" s="27" t="n">
        <v>0.6137</v>
      </c>
      <c r="J19" s="27" t="n">
        <v>0.46153</v>
      </c>
      <c r="K19" s="27" t="n">
        <v>0.56412</v>
      </c>
      <c r="L19" s="27" t="n">
        <v>0.64771</v>
      </c>
      <c r="M19" s="27" t="n">
        <v>0.45118</v>
      </c>
      <c r="N19" s="27" t="n">
        <v>0.47466</v>
      </c>
      <c r="O19" s="27" t="n">
        <v>0.54063</v>
      </c>
      <c r="P19" s="27" t="n">
        <v>0.48185</v>
      </c>
      <c r="Q19" s="27" t="n">
        <v>0.3233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7299</v>
      </c>
      <c r="E20" s="27" t="n">
        <v>0.58082</v>
      </c>
      <c r="F20" s="27" t="n">
        <v>0.42601</v>
      </c>
      <c r="G20" s="27" t="n">
        <v>0.35434</v>
      </c>
      <c r="H20" s="27" t="n">
        <v>0.59149</v>
      </c>
      <c r="I20" s="27" t="n">
        <v>0.40353</v>
      </c>
      <c r="J20" s="27" t="n">
        <v>0.33862</v>
      </c>
      <c r="K20" s="27" t="n">
        <v>0.55963</v>
      </c>
      <c r="L20" s="27" t="n">
        <v>0.63801</v>
      </c>
      <c r="M20" s="27" t="n">
        <v>0.43689</v>
      </c>
      <c r="N20" s="27" t="n">
        <v>0.61083</v>
      </c>
      <c r="O20" s="27" t="n">
        <v>0.47896</v>
      </c>
      <c r="P20" s="27" t="n">
        <v>0.47362</v>
      </c>
      <c r="Q20" s="27" t="n">
        <v>0.6983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914</v>
      </c>
      <c r="H7" s="27" t="n">
        <v>0.50919</v>
      </c>
      <c r="I7" s="27" t="n">
        <v>0.51977</v>
      </c>
      <c r="J7" s="27" t="n">
        <v>0.53031</v>
      </c>
      <c r="K7" s="27" t="n">
        <v>0.54416</v>
      </c>
      <c r="L7" s="27" t="n">
        <v>0.55035</v>
      </c>
      <c r="M7" s="27" t="n">
        <v>0.5624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268</v>
      </c>
      <c r="H8" s="27" t="n">
        <v>0.50177</v>
      </c>
      <c r="I8" s="27" t="n">
        <v>0.51893</v>
      </c>
      <c r="J8" s="27" t="n">
        <v>0.51209</v>
      </c>
      <c r="K8" s="27" t="n">
        <v>0.53323</v>
      </c>
      <c r="L8" s="27" t="n">
        <v>0.54751</v>
      </c>
      <c r="M8" s="27" t="n">
        <v>0.5688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227</v>
      </c>
      <c r="H9" s="27" t="n">
        <v>0.62549</v>
      </c>
      <c r="I9" s="27" t="n">
        <v>0.62497</v>
      </c>
      <c r="J9" s="27" t="n">
        <v>0.5908</v>
      </c>
      <c r="K9" s="27" t="n">
        <v>0.60951</v>
      </c>
      <c r="L9" s="27" t="n">
        <v>0.58704</v>
      </c>
      <c r="M9" s="27" t="n">
        <v>0.6117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342</v>
      </c>
      <c r="H10" s="27" t="n">
        <v>0.60183</v>
      </c>
      <c r="I10" s="27" t="n">
        <v>0.62239</v>
      </c>
      <c r="J10" s="27" t="n">
        <v>0.58844</v>
      </c>
      <c r="K10" s="27" t="n">
        <v>0.55609</v>
      </c>
      <c r="L10" s="27" t="n">
        <v>0.60276</v>
      </c>
      <c r="M10" s="27" t="n">
        <v>0.6234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17</v>
      </c>
      <c r="H11" s="27" t="n">
        <v>0.18474</v>
      </c>
      <c r="I11" s="27" t="n">
        <v>0.28778</v>
      </c>
      <c r="J11" s="27" t="n">
        <v>0.05345</v>
      </c>
      <c r="K11" s="27" t="n">
        <v>0.0661</v>
      </c>
      <c r="L11" s="27" t="n">
        <v>0.07702</v>
      </c>
      <c r="M11" s="27" t="n">
        <v>0.08506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8972</v>
      </c>
      <c r="H12" s="27" t="n">
        <v>0.20081</v>
      </c>
      <c r="I12" s="27" t="n">
        <v>0.2537</v>
      </c>
      <c r="J12" s="27" t="n">
        <v>0.04779</v>
      </c>
      <c r="K12" s="27" t="n">
        <v>0.0569</v>
      </c>
      <c r="L12" s="27" t="n">
        <v>0.06183</v>
      </c>
      <c r="M12" s="27" t="n">
        <v>0.0738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155</v>
      </c>
      <c r="H13" s="27" t="n">
        <v>13.314</v>
      </c>
      <c r="I13" s="27" t="n">
        <v>12.541</v>
      </c>
      <c r="J13" s="27" t="n">
        <v>13.003</v>
      </c>
      <c r="K13" s="27" t="n">
        <v>12.45</v>
      </c>
      <c r="L13" s="27" t="n">
        <v>12.471</v>
      </c>
      <c r="M13" s="27" t="n">
        <v>12.50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192</v>
      </c>
      <c r="H14" s="27" t="n">
        <v>13.347</v>
      </c>
      <c r="I14" s="27" t="n">
        <v>12.563</v>
      </c>
      <c r="J14" s="27" t="n">
        <v>12.962</v>
      </c>
      <c r="K14" s="27" t="n">
        <v>12.41</v>
      </c>
      <c r="L14" s="27" t="n">
        <v>12.405</v>
      </c>
      <c r="M14" s="27" t="n">
        <v>12.47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09</v>
      </c>
      <c r="H15" s="27" t="n">
        <v>12.632</v>
      </c>
      <c r="I15" s="27" t="n">
        <v>11.61</v>
      </c>
      <c r="J15" s="27" t="n">
        <v>12.641</v>
      </c>
      <c r="K15" s="27" t="n">
        <v>12.044</v>
      </c>
      <c r="L15" s="27" t="n">
        <v>12.016</v>
      </c>
      <c r="M15" s="27" t="n">
        <v>12.0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707</v>
      </c>
      <c r="H16" s="27" t="n">
        <v>12.618</v>
      </c>
      <c r="I16" s="27" t="n">
        <v>11.696</v>
      </c>
      <c r="J16" s="27" t="n">
        <v>12.674</v>
      </c>
      <c r="K16" s="27" t="n">
        <v>12.078</v>
      </c>
      <c r="L16" s="27" t="n">
        <v>12.041</v>
      </c>
      <c r="M16" s="27" t="n">
        <v>12.10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89745</v>
      </c>
      <c r="H17" s="27" t="n">
        <v>12.99381</v>
      </c>
      <c r="I17" s="27" t="n">
        <v>12.08429</v>
      </c>
      <c r="J17" s="27" t="n">
        <v>12.80733</v>
      </c>
      <c r="K17" s="27" t="n">
        <v>12.25504</v>
      </c>
      <c r="L17" s="27" t="n">
        <v>12.22481</v>
      </c>
      <c r="M17" s="27" t="n">
        <v>12.2834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1108</v>
      </c>
      <c r="H18" s="27" t="n">
        <v>12.98597</v>
      </c>
      <c r="I18" s="27" t="n">
        <v>12.08705</v>
      </c>
      <c r="J18" s="27" t="n">
        <v>12.8148</v>
      </c>
      <c r="K18" s="27" t="n">
        <v>12.24481</v>
      </c>
      <c r="L18" s="27" t="n">
        <v>12.22752</v>
      </c>
      <c r="M18" s="27" t="n">
        <v>12.2838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6619</v>
      </c>
      <c r="H19" s="32" t="n">
        <v>51.9861</v>
      </c>
      <c r="I19" s="32" t="n">
        <v>48.3804</v>
      </c>
      <c r="J19" s="32" t="n">
        <v>51.2698</v>
      </c>
      <c r="K19" s="32" t="n">
        <v>48.9487</v>
      </c>
      <c r="L19" s="32" t="n">
        <v>48.9011</v>
      </c>
      <c r="M19" s="32" t="n">
        <v>49.245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6266</v>
      </c>
      <c r="H20" s="32" t="n">
        <v>52.0929</v>
      </c>
      <c r="I20" s="32" t="n">
        <v>48.3573</v>
      </c>
      <c r="J20" s="32" t="n">
        <v>51.3072</v>
      </c>
      <c r="K20" s="32" t="n">
        <v>49.1084</v>
      </c>
      <c r="L20" s="32" t="n">
        <v>48.9297</v>
      </c>
      <c r="M20" s="32" t="n">
        <v>49.140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659</v>
      </c>
      <c r="H21" s="32" t="n">
        <v>51.9389</v>
      </c>
      <c r="I21" s="32" t="n">
        <v>48.3628</v>
      </c>
      <c r="J21" s="32" t="n">
        <v>51.2809</v>
      </c>
      <c r="K21" s="32" t="n">
        <v>48.9858</v>
      </c>
      <c r="L21" s="32" t="n">
        <v>48.9181</v>
      </c>
      <c r="M21" s="32" t="n">
        <v>49.141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6334</v>
      </c>
      <c r="H22" s="27" t="n">
        <v>1.023687</v>
      </c>
      <c r="I22" s="27" t="n">
        <v>1.021634</v>
      </c>
      <c r="J22" s="27" t="n">
        <v>1.115393</v>
      </c>
      <c r="K22" s="27" t="n">
        <v>1.099319</v>
      </c>
      <c r="L22" s="27" t="n">
        <v>1.085783</v>
      </c>
      <c r="M22" s="27" t="n">
        <v>1.101762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191</v>
      </c>
      <c r="H23" s="27" t="n">
        <v>1.022163</v>
      </c>
      <c r="I23" s="27" t="n">
        <v>1.016925</v>
      </c>
      <c r="J23" s="27" t="n">
        <v>1.106383</v>
      </c>
      <c r="K23" s="27" t="n">
        <v>1.089457</v>
      </c>
      <c r="L23" s="27" t="n">
        <v>1.079595</v>
      </c>
      <c r="M23" s="27" t="n">
        <v>1.095281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744</v>
      </c>
      <c r="H24" s="27" t="n">
        <v>1.060185</v>
      </c>
      <c r="I24" s="27" t="n">
        <v>1.078565</v>
      </c>
      <c r="J24" s="27" t="n">
        <v>1.115735</v>
      </c>
      <c r="K24" s="27" t="n">
        <v>1.10891</v>
      </c>
      <c r="L24" s="27" t="n">
        <v>1.127832</v>
      </c>
      <c r="M24" s="27" t="n">
        <v>1.12978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8339</v>
      </c>
      <c r="H25" s="27" t="n">
        <v>1.041189</v>
      </c>
      <c r="I25" s="27" t="n">
        <v>1.071554</v>
      </c>
      <c r="J25" s="27" t="n">
        <v>1.115719</v>
      </c>
      <c r="K25" s="27" t="n">
        <v>1.09238</v>
      </c>
      <c r="L25" s="27" t="n">
        <v>1.122408</v>
      </c>
      <c r="M25" s="27" t="n">
        <v>1.11963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7846</v>
      </c>
      <c r="H26" s="27" t="n">
        <v>0.327995</v>
      </c>
      <c r="I26" s="27" t="n">
        <v>0.33194</v>
      </c>
      <c r="J26" s="27" t="n">
        <v>0.369844</v>
      </c>
      <c r="K26" s="27" t="n">
        <v>0.365905</v>
      </c>
      <c r="L26" s="27" t="n">
        <v>0.356536</v>
      </c>
      <c r="M26" s="27" t="n">
        <v>0.36631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7378</v>
      </c>
      <c r="H27" s="27" t="n">
        <v>0.308973</v>
      </c>
      <c r="I27" s="27" t="n">
        <v>0.303789</v>
      </c>
      <c r="J27" s="27" t="n">
        <v>0.347749</v>
      </c>
      <c r="K27" s="27" t="n">
        <v>0.341851</v>
      </c>
      <c r="L27" s="27" t="n">
        <v>0.335929</v>
      </c>
      <c r="M27" s="27" t="n">
        <v>0.345125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6942</v>
      </c>
      <c r="H28" s="27" t="n">
        <v>0.377927</v>
      </c>
      <c r="I28" s="27" t="n">
        <v>0.39271</v>
      </c>
      <c r="J28" s="27" t="n">
        <v>0.390847</v>
      </c>
      <c r="K28" s="27" t="n">
        <v>0.396006</v>
      </c>
      <c r="L28" s="27" t="n">
        <v>0.399166</v>
      </c>
      <c r="M28" s="27" t="n">
        <v>0.40477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3025</v>
      </c>
      <c r="H29" s="27" t="n">
        <v>0.347351</v>
      </c>
      <c r="I29" s="27" t="n">
        <v>0.371452</v>
      </c>
      <c r="J29" s="27" t="n">
        <v>0.389739</v>
      </c>
      <c r="K29" s="27" t="n">
        <v>0.371405</v>
      </c>
      <c r="L29" s="27" t="n">
        <v>0.385657</v>
      </c>
      <c r="M29" s="27" t="n">
        <v>0.38574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